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#</t>
  </si>
  <si>
    <t xml:space="preserve">Picture</t>
  </si>
  <si>
    <t xml:space="preserve">Style</t>
  </si>
  <si>
    <t xml:space="preserve">Total</t>
  </si>
  <si>
    <t xml:space="preserve">1</t>
  </si>
  <si>
    <t xml:space="preserve">1,5</t>
  </si>
  <si>
    <t xml:space="preserve">2</t>
  </si>
  <si>
    <t xml:space="preserve">3</t>
  </si>
  <si>
    <t xml:space="preserve">3,5</t>
  </si>
  <si>
    <t xml:space="preserve">4</t>
  </si>
  <si>
    <t xml:space="preserve">4,5</t>
  </si>
  <si>
    <t xml:space="preserve">5</t>
  </si>
  <si>
    <t xml:space="preserve">5,5</t>
  </si>
  <si>
    <t xml:space="preserve">6</t>
  </si>
  <si>
    <t xml:space="preserve">6,5</t>
  </si>
  <si>
    <t xml:space="preserve">7</t>
  </si>
  <si>
    <t xml:space="preserve">7,5</t>
  </si>
  <si>
    <t xml:space="preserve">8</t>
  </si>
  <si>
    <t xml:space="preserve">8,5</t>
  </si>
  <si>
    <t xml:space="preserve">9</t>
  </si>
  <si>
    <t xml:space="preserve">9,5</t>
  </si>
  <si>
    <t xml:space="preserve">10</t>
  </si>
  <si>
    <t xml:space="preserve">10,5</t>
  </si>
  <si>
    <t xml:space="preserve">11</t>
  </si>
  <si>
    <t xml:space="preserve">11,5</t>
  </si>
  <si>
    <t xml:space="preserve">12</t>
  </si>
  <si>
    <t xml:space="preserve">ass 3-6</t>
  </si>
  <si>
    <t xml:space="preserve">ass 3-6.5</t>
  </si>
  <si>
    <t xml:space="preserve">ass 5-7.5</t>
  </si>
  <si>
    <t xml:space="preserve">ass 6-9</t>
  </si>
  <si>
    <t xml:space="preserve">ass 7-9.5</t>
  </si>
  <si>
    <t xml:space="preserve">ass 7-10.5</t>
  </si>
  <si>
    <t xml:space="preserve">ass 7-11</t>
  </si>
  <si>
    <t xml:space="preserve">ass</t>
  </si>
  <si>
    <t xml:space="preserve">ass 8-11</t>
  </si>
  <si>
    <t xml:space="preserve">ass 8-12</t>
  </si>
  <si>
    <t xml:space="preserve">ass 10-11</t>
  </si>
  <si>
    <t xml:space="preserve">m9621</t>
  </si>
  <si>
    <t xml:space="preserve">m9622</t>
  </si>
  <si>
    <t xml:space="preserve">m9696</t>
  </si>
  <si>
    <t xml:space="preserve">Kolom1</t>
  </si>
  <si>
    <t xml:space="preserve">m96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67680</xdr:rowOff>
    </xdr:from>
    <xdr:to>
      <xdr:col>1</xdr:col>
      <xdr:colOff>1098360</xdr:colOff>
      <xdr:row>3</xdr:row>
      <xdr:rowOff>59076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391680" y="639360"/>
          <a:ext cx="10177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4</xdr:row>
      <xdr:rowOff>48240</xdr:rowOff>
    </xdr:from>
    <xdr:to>
      <xdr:col>1</xdr:col>
      <xdr:colOff>1189440</xdr:colOff>
      <xdr:row>4</xdr:row>
      <xdr:rowOff>619560</xdr:rowOff>
    </xdr:to>
    <xdr:pic>
      <xdr:nvPicPr>
        <xdr:cNvPr id="1" name="Afbeelding 3" descr=""/>
        <xdr:cNvPicPr/>
      </xdr:nvPicPr>
      <xdr:blipFill>
        <a:blip r:embed="rId2"/>
        <a:stretch/>
      </xdr:blipFill>
      <xdr:spPr>
        <a:xfrm>
          <a:off x="321840" y="1343520"/>
          <a:ext cx="1178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</xdr:row>
      <xdr:rowOff>84960</xdr:rowOff>
    </xdr:from>
    <xdr:to>
      <xdr:col>1</xdr:col>
      <xdr:colOff>1197720</xdr:colOff>
      <xdr:row>5</xdr:row>
      <xdr:rowOff>619200</xdr:rowOff>
    </xdr:to>
    <xdr:pic>
      <xdr:nvPicPr>
        <xdr:cNvPr id="2" name="Afbeelding 4" descr=""/>
        <xdr:cNvPicPr/>
      </xdr:nvPicPr>
      <xdr:blipFill>
        <a:blip r:embed="rId3"/>
        <a:stretch/>
      </xdr:blipFill>
      <xdr:spPr>
        <a:xfrm>
          <a:off x="331200" y="2104200"/>
          <a:ext cx="11775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</xdr:row>
      <xdr:rowOff>104760</xdr:rowOff>
    </xdr:from>
    <xdr:to>
      <xdr:col>1</xdr:col>
      <xdr:colOff>1159200</xdr:colOff>
      <xdr:row>6</xdr:row>
      <xdr:rowOff>610920</xdr:rowOff>
    </xdr:to>
    <xdr:pic>
      <xdr:nvPicPr>
        <xdr:cNvPr id="3" name="Afbeelding 5" descr=""/>
        <xdr:cNvPicPr/>
      </xdr:nvPicPr>
      <xdr:blipFill>
        <a:blip r:embed="rId4"/>
        <a:stretch/>
      </xdr:blipFill>
      <xdr:spPr>
        <a:xfrm>
          <a:off x="341640" y="2847960"/>
          <a:ext cx="11286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U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99"/>
    <col collapsed="false" customWidth="true" hidden="false" outlineLevel="0" max="37" min="5" style="0" width="6.41"/>
    <col collapsed="false" customWidth="true" hidden="false" outlineLevel="0" max="73" min="73" style="0" width="10.13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3</v>
      </c>
      <c r="O3" s="0" t="s">
        <v>14</v>
      </c>
      <c r="P3" s="0" t="s">
        <v>15</v>
      </c>
      <c r="Q3" s="0" t="s">
        <v>16</v>
      </c>
      <c r="R3" s="0" t="s">
        <v>17</v>
      </c>
      <c r="S3" s="0" t="s">
        <v>18</v>
      </c>
      <c r="T3" s="0" t="s">
        <v>19</v>
      </c>
      <c r="U3" s="0" t="s">
        <v>20</v>
      </c>
      <c r="V3" s="0" t="s">
        <v>21</v>
      </c>
      <c r="W3" s="0" t="s">
        <v>22</v>
      </c>
      <c r="X3" s="0" t="s">
        <v>23</v>
      </c>
      <c r="Y3" s="0" t="s">
        <v>24</v>
      </c>
      <c r="Z3" s="0" t="s">
        <v>25</v>
      </c>
      <c r="AA3" s="0" t="s">
        <v>26</v>
      </c>
      <c r="AB3" s="0" t="s">
        <v>27</v>
      </c>
      <c r="AC3" s="0" t="s">
        <v>28</v>
      </c>
      <c r="AD3" s="0" t="s">
        <v>29</v>
      </c>
      <c r="AE3" s="0" t="s">
        <v>30</v>
      </c>
      <c r="AF3" s="0" t="s">
        <v>31</v>
      </c>
      <c r="AG3" s="0" t="s">
        <v>32</v>
      </c>
      <c r="AH3" s="0" t="s">
        <v>33</v>
      </c>
      <c r="AI3" s="0" t="s">
        <v>34</v>
      </c>
      <c r="AJ3" s="0" t="s">
        <v>35</v>
      </c>
      <c r="AK3" s="0" t="s">
        <v>36</v>
      </c>
    </row>
    <row r="4" customFormat="false" ht="57" hidden="false" customHeight="true" outlineLevel="0" collapsed="false">
      <c r="A4" s="1"/>
      <c r="B4" s="1"/>
      <c r="C4" s="1" t="s">
        <v>37</v>
      </c>
      <c r="D4" s="1" t="n">
        <f aca="false">SUM(Converse!$E4:$AK4)</f>
        <v>1402</v>
      </c>
      <c r="E4" s="1"/>
      <c r="F4" s="1"/>
      <c r="G4" s="1"/>
      <c r="H4" s="1"/>
      <c r="I4" s="1"/>
      <c r="J4" s="1"/>
      <c r="K4" s="1"/>
      <c r="L4" s="1"/>
      <c r="M4" s="1"/>
      <c r="N4" s="1" t="n">
        <v>10</v>
      </c>
      <c r="O4" s="1" t="n">
        <v>10</v>
      </c>
      <c r="P4" s="1" t="n">
        <v>11</v>
      </c>
      <c r="Q4" s="1" t="n">
        <v>12</v>
      </c>
      <c r="R4" s="1" t="n">
        <v>17</v>
      </c>
      <c r="S4" s="1" t="n">
        <v>12</v>
      </c>
      <c r="T4" s="2" t="n">
        <v>10</v>
      </c>
      <c r="U4" s="1"/>
      <c r="V4" s="1"/>
      <c r="W4" s="1"/>
      <c r="X4" s="1"/>
      <c r="Y4" s="1"/>
      <c r="Z4" s="1" t="n">
        <v>36</v>
      </c>
      <c r="AA4" s="1" t="n">
        <v>24</v>
      </c>
      <c r="AB4" s="1"/>
      <c r="AC4" s="1"/>
      <c r="AD4" s="1"/>
      <c r="AE4" s="1" t="n">
        <v>156</v>
      </c>
      <c r="AF4" s="1" t="n">
        <v>1104</v>
      </c>
      <c r="AG4" s="1"/>
      <c r="AH4" s="1"/>
      <c r="AI4" s="1"/>
      <c r="AJ4" s="1"/>
      <c r="AK4" s="2"/>
    </row>
    <row r="5" customFormat="false" ht="57" hidden="false" customHeight="true" outlineLevel="0" collapsed="false">
      <c r="A5" s="3"/>
      <c r="B5" s="4"/>
      <c r="C5" s="5" t="s">
        <v>38</v>
      </c>
      <c r="D5" s="1" t="n">
        <f aca="false">SUM(Converse!$E5:$AK5)</f>
        <v>12650</v>
      </c>
      <c r="E5" s="6"/>
      <c r="F5" s="6"/>
      <c r="G5" s="6"/>
      <c r="H5" s="6" t="n">
        <v>356</v>
      </c>
      <c r="I5" s="6" t="n">
        <v>862</v>
      </c>
      <c r="J5" s="6" t="n">
        <v>704</v>
      </c>
      <c r="K5" s="6" t="n">
        <v>1040</v>
      </c>
      <c r="L5" s="6" t="n">
        <v>862</v>
      </c>
      <c r="M5" s="6" t="n">
        <v>861</v>
      </c>
      <c r="N5" s="6" t="n">
        <v>1048</v>
      </c>
      <c r="O5" s="6" t="n">
        <v>545</v>
      </c>
      <c r="P5" s="6" t="n">
        <v>911</v>
      </c>
      <c r="Q5" s="6" t="n">
        <v>719</v>
      </c>
      <c r="R5" s="6" t="n">
        <v>1063</v>
      </c>
      <c r="S5" s="6" t="n">
        <v>690</v>
      </c>
      <c r="T5" s="3" t="n">
        <v>701</v>
      </c>
      <c r="U5" s="6" t="n">
        <v>187</v>
      </c>
      <c r="V5" s="6" t="n">
        <v>33</v>
      </c>
      <c r="W5" s="6" t="n">
        <v>32</v>
      </c>
      <c r="X5" s="6" t="n">
        <v>29</v>
      </c>
      <c r="Y5" s="6" t="n">
        <v>9</v>
      </c>
      <c r="Z5" s="6" t="n">
        <v>13</v>
      </c>
      <c r="AA5" s="6" t="n">
        <v>5</v>
      </c>
      <c r="AB5" s="6" t="n">
        <v>852</v>
      </c>
      <c r="AC5" s="6"/>
      <c r="AD5" s="6" t="n">
        <v>516</v>
      </c>
      <c r="AE5" s="6" t="n">
        <v>564</v>
      </c>
      <c r="AF5" s="6"/>
      <c r="AG5" s="6"/>
      <c r="AH5" s="6"/>
      <c r="AI5" s="6"/>
      <c r="AJ5" s="6" t="n">
        <v>48</v>
      </c>
      <c r="AK5" s="3"/>
    </row>
    <row r="6" customFormat="false" ht="57" hidden="false" customHeight="true" outlineLevel="0" collapsed="false">
      <c r="A6" s="1"/>
      <c r="B6" s="1"/>
      <c r="C6" s="1" t="s">
        <v>39</v>
      </c>
      <c r="D6" s="1" t="n">
        <f aca="false">SUM(Converse!$E6:$AK6)</f>
        <v>18601</v>
      </c>
      <c r="E6" s="2"/>
      <c r="F6" s="7"/>
      <c r="G6" s="1"/>
      <c r="H6" s="1" t="n">
        <v>3041</v>
      </c>
      <c r="I6" s="1" t="n">
        <v>2532</v>
      </c>
      <c r="J6" s="1" t="n">
        <v>1471</v>
      </c>
      <c r="K6" s="1" t="n">
        <v>1355</v>
      </c>
      <c r="L6" s="1" t="n">
        <v>789</v>
      </c>
      <c r="M6" s="1" t="n">
        <v>833</v>
      </c>
      <c r="N6" s="1" t="n">
        <v>136</v>
      </c>
      <c r="O6" s="1" t="n">
        <v>142</v>
      </c>
      <c r="P6" s="1" t="n">
        <v>35</v>
      </c>
      <c r="Q6" s="1" t="n">
        <v>46</v>
      </c>
      <c r="R6" s="1" t="n">
        <v>389</v>
      </c>
      <c r="S6" s="1" t="n">
        <v>116</v>
      </c>
      <c r="T6" s="2" t="n">
        <v>30</v>
      </c>
      <c r="U6" s="8" t="n">
        <v>3</v>
      </c>
      <c r="V6" s="2" t="n">
        <v>3</v>
      </c>
      <c r="W6" s="7" t="n">
        <v>4</v>
      </c>
      <c r="X6" s="1" t="n">
        <v>19</v>
      </c>
      <c r="Y6" s="1"/>
      <c r="Z6" s="1"/>
      <c r="AA6" s="1" t="n">
        <v>1</v>
      </c>
      <c r="AB6" s="1" t="n">
        <v>5652</v>
      </c>
      <c r="AC6" s="1" t="n">
        <v>1212</v>
      </c>
      <c r="AD6" s="1" t="n">
        <v>420</v>
      </c>
      <c r="AE6" s="1" t="n">
        <v>372</v>
      </c>
      <c r="AF6" s="1"/>
      <c r="AG6" s="1"/>
      <c r="AH6" s="1"/>
      <c r="AI6" s="1"/>
      <c r="AJ6" s="1"/>
      <c r="AK6" s="2"/>
      <c r="BU6" s="0" t="s">
        <v>40</v>
      </c>
    </row>
    <row r="7" customFormat="false" ht="57" hidden="false" customHeight="true" outlineLevel="0" collapsed="false">
      <c r="A7" s="1"/>
      <c r="B7" s="6"/>
      <c r="C7" s="6" t="s">
        <v>41</v>
      </c>
      <c r="D7" s="1" t="n">
        <f aca="false">SUM(Converse!$E7:$AK7)</f>
        <v>15121</v>
      </c>
      <c r="E7" s="6"/>
      <c r="F7" s="6"/>
      <c r="G7" s="6"/>
      <c r="H7" s="6" t="n">
        <v>205</v>
      </c>
      <c r="I7" s="6" t="n">
        <v>255</v>
      </c>
      <c r="J7" s="6" t="n">
        <v>265</v>
      </c>
      <c r="K7" s="6" t="n">
        <v>309</v>
      </c>
      <c r="L7" s="6" t="n">
        <v>326</v>
      </c>
      <c r="M7" s="6" t="n">
        <v>372</v>
      </c>
      <c r="N7" s="6" t="n">
        <v>1271</v>
      </c>
      <c r="O7" s="6" t="n">
        <v>1216</v>
      </c>
      <c r="P7" s="6" t="n">
        <v>1049</v>
      </c>
      <c r="Q7" s="6" t="n">
        <v>1303</v>
      </c>
      <c r="R7" s="6" t="n">
        <v>2176</v>
      </c>
      <c r="S7" s="6" t="n">
        <v>1045</v>
      </c>
      <c r="T7" s="3" t="n">
        <v>1651</v>
      </c>
      <c r="U7" s="6" t="n">
        <v>117</v>
      </c>
      <c r="V7" s="6" t="n">
        <v>1</v>
      </c>
      <c r="W7" s="6" t="n">
        <v>484</v>
      </c>
      <c r="X7" s="6" t="n">
        <v>396</v>
      </c>
      <c r="Y7" s="6" t="n">
        <v>9</v>
      </c>
      <c r="Z7" s="6" t="n">
        <v>34</v>
      </c>
      <c r="AA7" s="6" t="n">
        <v>33</v>
      </c>
      <c r="AB7" s="6"/>
      <c r="AC7" s="6"/>
      <c r="AD7" s="6" t="n">
        <v>192</v>
      </c>
      <c r="AE7" s="6" t="n">
        <v>2220</v>
      </c>
      <c r="AF7" s="6"/>
      <c r="AG7" s="6"/>
      <c r="AH7" s="6" t="n">
        <v>192</v>
      </c>
      <c r="AI7" s="6"/>
      <c r="AJ7" s="6"/>
      <c r="AK7" s="3"/>
    </row>
    <row r="8" customFormat="false" ht="15" hidden="false" customHeight="false" outlineLevel="0" collapsed="false">
      <c r="A8" s="9"/>
      <c r="B8" s="10"/>
      <c r="C8" s="11" t="s">
        <v>3</v>
      </c>
      <c r="D8" s="12" t="n">
        <f aca="false">SUBTOTAL(109,D4:D7)</f>
        <v>47774</v>
      </c>
      <c r="E8" s="13"/>
      <c r="F8" s="13"/>
      <c r="G8" s="13"/>
      <c r="H8" s="14"/>
      <c r="I8" s="14"/>
      <c r="J8" s="13"/>
      <c r="K8" s="13"/>
      <c r="L8" s="13"/>
      <c r="M8" s="13"/>
      <c r="N8" s="13"/>
      <c r="O8" s="13"/>
      <c r="P8" s="13"/>
      <c r="Q8" s="13"/>
      <c r="R8" s="13"/>
      <c r="S8" s="13"/>
      <c r="T8" s="9"/>
      <c r="U8" s="12"/>
      <c r="V8" s="13"/>
      <c r="W8" s="13"/>
      <c r="X8" s="13"/>
      <c r="Y8" s="14"/>
      <c r="Z8" s="14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9"/>
    </row>
    <row r="17" customFormat="false" ht="45.75" hidden="false" customHeight="true" outlineLevel="0" collapsed="false"/>
    <row r="18" customFormat="false" ht="49.5" hidden="false" customHeight="true" outlineLevel="0" collapsed="false"/>
    <row r="19" customFormat="false" ht="46.5" hidden="false" customHeight="true" outlineLevel="0" collapsed="false"/>
    <row r="20" customFormat="false" ht="49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9:18:30Z</dcterms:created>
  <dc:creator/>
  <dc:description/>
  <cp:keywords/>
  <dc:language>en-US</dc:language>
  <cp:lastModifiedBy>office</cp:lastModifiedBy>
  <cp:lastPrinted>2021-04-23T10:21:29Z</cp:lastPrinted>
  <dcterms:modified xsi:type="dcterms:W3CDTF">2021-05-13T08:26:22Z</dcterms:modified>
  <cp:revision>0</cp:revision>
  <dc:subject/>
  <dc:title/>
</cp:coreProperties>
</file>